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AR</t>
  </si>
  <si>
    <t xml:space="preserve">GMR-2016-0660</t>
  </si>
  <si>
    <t xml:space="preserve">VRYC4</t>
  </si>
  <si>
    <t xml:space="preserve">GMR195/196</t>
  </si>
  <si>
    <t xml:space="preserve">02/06/2016  11:00</t>
  </si>
  <si>
    <t xml:space="preserve">PIL</t>
  </si>
  <si>
    <t xml:space="preserve">20-05-16</t>
  </si>
  <si>
    <t xml:space="preserve">L 1300/650 MTS</t>
  </si>
  <si>
    <t xml:space="preserve">MV JAS EXPRESS</t>
  </si>
  <si>
    <t xml:space="preserve">MJEX-2016-0669</t>
  </si>
  <si>
    <t xml:space="preserve">3FTF8</t>
  </si>
  <si>
    <t xml:space="preserve">OS617R/OS617R</t>
  </si>
  <si>
    <t xml:space="preserve">04/06/2016  16:00</t>
  </si>
  <si>
    <t xml:space="preserve">MSC </t>
  </si>
  <si>
    <t xml:space="preserve">19-05-16</t>
  </si>
  <si>
    <t xml:space="preserve">L 150 F/-</t>
  </si>
  <si>
    <t xml:space="preserve">MSC REBECCA</t>
  </si>
  <si>
    <t xml:space="preserve">MSRC-2016-0681</t>
  </si>
  <si>
    <t xml:space="preserve">H0NW</t>
  </si>
  <si>
    <t xml:space="preserve">JX619R/JX622A</t>
  </si>
  <si>
    <t xml:space="preserve">05/06/2016  03:00</t>
  </si>
  <si>
    <t xml:space="preserve">11-05-16</t>
  </si>
  <si>
    <t xml:space="preserve">L 600F/-</t>
  </si>
  <si>
    <t xml:space="preserve">BEHSHAD</t>
  </si>
  <si>
    <t xml:space="preserve">BESH-2016-0651</t>
  </si>
  <si>
    <t xml:space="preserve">EPBW3</t>
  </si>
  <si>
    <t xml:space="preserve">SAS1022S</t>
  </si>
  <si>
    <t xml:space="preserve">05/06/2016  06:00</t>
  </si>
  <si>
    <t xml:space="preserve">SSA</t>
  </si>
  <si>
    <t xml:space="preserve">16-05-16</t>
  </si>
  <si>
    <t xml:space="preserve">L 350/5 MTS</t>
  </si>
  <si>
    <t xml:space="preserve">KARMEN</t>
  </si>
  <si>
    <t xml:space="preserve">KRMN-2016-0668</t>
  </si>
  <si>
    <t xml:space="preserve">A8XJ9</t>
  </si>
  <si>
    <t xml:space="preserve">020W-020E</t>
  </si>
  <si>
    <t xml:space="preserve">EVG</t>
  </si>
  <si>
    <t xml:space="preserve">23-05-16</t>
  </si>
  <si>
    <t xml:space="preserve">L 1200/450 MTS</t>
  </si>
  <si>
    <t xml:space="preserve">SAFMRINE NGAMI</t>
  </si>
  <si>
    <t xml:space="preserve">L58-2016-0697</t>
  </si>
  <si>
    <t xml:space="preserve">WSNA</t>
  </si>
  <si>
    <t xml:space="preserve">1609/1610</t>
  </si>
  <si>
    <t xml:space="preserve">05/06/2016  21:00</t>
  </si>
  <si>
    <t xml:space="preserve">MAE</t>
  </si>
  <si>
    <t xml:space="preserve">L 600/200 MTS</t>
  </si>
  <si>
    <t xml:space="preserve">JULIE DELMS</t>
  </si>
  <si>
    <t xml:space="preserve">JULD-2016-0707</t>
  </si>
  <si>
    <t xml:space="preserve">C6ZN2</t>
  </si>
  <si>
    <t xml:space="preserve">1169WN</t>
  </si>
  <si>
    <t xml:space="preserve">06/06/2016  06:00</t>
  </si>
  <si>
    <t xml:space="preserve">CMA</t>
  </si>
  <si>
    <t xml:space="preserve">30-05-16</t>
  </si>
  <si>
    <t xml:space="preserve">L 600/250 MTS</t>
  </si>
  <si>
    <t xml:space="preserve">MSC DENISSE</t>
  </si>
  <si>
    <t xml:space="preserve">MSDE-2016-0698</t>
  </si>
  <si>
    <t xml:space="preserve">3FTL9</t>
  </si>
  <si>
    <t xml:space="preserve">ZN621A/ZN623R</t>
  </si>
  <si>
    <t xml:space="preserve">07/06/2016  06:00</t>
  </si>
  <si>
    <t xml:space="preserve">L 300 F/-</t>
  </si>
  <si>
    <t xml:space="preserve">MAERSK INNOSHIMA</t>
  </si>
  <si>
    <t xml:space="preserve">6KF-2016-0689</t>
  </si>
  <si>
    <t xml:space="preserve">9V2003</t>
  </si>
  <si>
    <t xml:space="preserve">1613/1614</t>
  </si>
  <si>
    <t xml:space="preserve">07/06/2016  07:00</t>
  </si>
  <si>
    <t xml:space="preserve">L 1250/250 MTS</t>
  </si>
  <si>
    <t xml:space="preserve">KOTA GANDING</t>
  </si>
  <si>
    <t xml:space="preserve">GND-2016-0692</t>
  </si>
  <si>
    <t xml:space="preserve">9V7660</t>
  </si>
  <si>
    <t xml:space="preserve">GND037/038</t>
  </si>
  <si>
    <t xml:space="preserve">08/06/2016  06:00</t>
  </si>
  <si>
    <t xml:space="preserve">25-05-16</t>
  </si>
  <si>
    <t xml:space="preserve">L 1500/250 MTS</t>
  </si>
  <si>
    <t xml:space="preserve">MSC TASMANIA</t>
  </si>
  <si>
    <t xml:space="preserve">MVTA-2016-0700</t>
  </si>
  <si>
    <t xml:space="preserve">HPCF</t>
  </si>
  <si>
    <t xml:space="preserve">JX620R/JX623A</t>
  </si>
  <si>
    <t xml:space="preserve">09/06/2016  06:00</t>
  </si>
  <si>
    <t xml:space="preserve">L 500 F/-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7:00</t>
  </si>
  <si>
    <t xml:space="preserve">L 400/170 MTS</t>
  </si>
  <si>
    <t xml:space="preserve">TG POSEIDON</t>
  </si>
  <si>
    <t xml:space="preserve">74LL-2016-0690</t>
  </si>
  <si>
    <t xml:space="preserve">D5ES9</t>
  </si>
  <si>
    <t xml:space="preserve">1611/1612</t>
  </si>
  <si>
    <t xml:space="preserve">12/06/2016  21:00</t>
  </si>
  <si>
    <t xml:space="preserve">L 650/250 MTS</t>
  </si>
  <si>
    <t xml:space="preserve">UNI FLORIDA</t>
  </si>
  <si>
    <t xml:space="preserve">L88-2016-0696</t>
  </si>
  <si>
    <t xml:space="preserve">3EKD9</t>
  </si>
  <si>
    <t xml:space="preserve">13/06/2016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EYE</t>
  </si>
  <si>
    <t xml:space="preserve">6313-2016-0656</t>
  </si>
  <si>
    <t xml:space="preserve">BOQE</t>
  </si>
  <si>
    <t xml:space="preserve">03/06/2016  03:00</t>
  </si>
  <si>
    <t xml:space="preserve">ISS</t>
  </si>
  <si>
    <t xml:space="preserve">18-05-16</t>
  </si>
  <si>
    <t xml:space="preserve">D GEN.CARGO &amp; EQUIPMENT</t>
  </si>
  <si>
    <t xml:space="preserve">MAGIC STRIKER</t>
  </si>
  <si>
    <t xml:space="preserve">8335-2016-0701</t>
  </si>
  <si>
    <t xml:space="preserve">C6XX2</t>
  </si>
  <si>
    <t xml:space="preserve">04/06/2016  06:00</t>
  </si>
  <si>
    <t xml:space="preserve">STA</t>
  </si>
  <si>
    <t xml:space="preserve">D STEEL PRODUCTS</t>
  </si>
  <si>
    <t xml:space="preserve">SPAR ARIES</t>
  </si>
  <si>
    <t xml:space="preserve">8312-2016-0641</t>
  </si>
  <si>
    <t xml:space="preserve">LATO7</t>
  </si>
  <si>
    <t xml:space="preserve">001</t>
  </si>
  <si>
    <t xml:space="preserve">EAC </t>
  </si>
  <si>
    <t xml:space="preserve">12-05-16</t>
  </si>
  <si>
    <t xml:space="preserve">D BLK CLINKER @ B 9/10</t>
  </si>
  <si>
    <t xml:space="preserve">TAI SHINE</t>
  </si>
  <si>
    <t xml:space="preserve">6973-2016-0711</t>
  </si>
  <si>
    <t xml:space="preserve">3FUG6</t>
  </si>
  <si>
    <t xml:space="preserve">04/06/2016  08:00</t>
  </si>
  <si>
    <t xml:space="preserve">SSS</t>
  </si>
  <si>
    <t xml:space="preserve">24-05-16</t>
  </si>
  <si>
    <t xml:space="preserve">D BLK COAL</t>
  </si>
  <si>
    <t xml:space="preserve">TREASURE</t>
  </si>
  <si>
    <t xml:space="preserve">TRS-2016-0672</t>
  </si>
  <si>
    <t xml:space="preserve">D5HO2</t>
  </si>
  <si>
    <t xml:space="preserve">015</t>
  </si>
  <si>
    <t xml:space="preserve">04/06/2016  12:00</t>
  </si>
  <si>
    <t xml:space="preserve">DSS</t>
  </si>
  <si>
    <t xml:space="preserve">D UNITS</t>
  </si>
  <si>
    <t xml:space="preserve">ZANTE</t>
  </si>
  <si>
    <t xml:space="preserve">ZNT-2016-0647</t>
  </si>
  <si>
    <t xml:space="preserve">9HA4116</t>
  </si>
  <si>
    <t xml:space="preserve">004</t>
  </si>
  <si>
    <t xml:space="preserve">STR</t>
  </si>
  <si>
    <t xml:space="preserve">17-05-16</t>
  </si>
  <si>
    <t xml:space="preserve">D BLK WHEAT @ GBHL</t>
  </si>
  <si>
    <t xml:space="preserve">V GREEN HERON</t>
  </si>
  <si>
    <t xml:space="preserve">7862-2016-0665</t>
  </si>
  <si>
    <t xml:space="preserve">DUFS</t>
  </si>
  <si>
    <t xml:space="preserve">FBV17494</t>
  </si>
  <si>
    <t xml:space="preserve">21-05-16</t>
  </si>
  <si>
    <t xml:space="preserve">AVIONA</t>
  </si>
  <si>
    <t xml:space="preserve">8330-2016-0685</t>
  </si>
  <si>
    <t xml:space="preserve">A8WA9</t>
  </si>
  <si>
    <t xml:space="preserve">037</t>
  </si>
  <si>
    <t xml:space="preserve">GSS</t>
  </si>
  <si>
    <t xml:space="preserve">TTM SUCCESS</t>
  </si>
  <si>
    <t xml:space="preserve">8329-2016-0671</t>
  </si>
  <si>
    <t xml:space="preserve">3ELM9</t>
  </si>
  <si>
    <t xml:space="preserve">05/06/2016  11:00</t>
  </si>
  <si>
    <t xml:space="preserve">LORD VISHNU</t>
  </si>
  <si>
    <t xml:space="preserve">5261-2016-0673</t>
  </si>
  <si>
    <t xml:space="preserve">9VHF9</t>
  </si>
  <si>
    <t xml:space="preserve">081</t>
  </si>
  <si>
    <t xml:space="preserve">VALIANT ACE</t>
  </si>
  <si>
    <t xml:space="preserve">7112-2016-0676</t>
  </si>
  <si>
    <t xml:space="preserve">V7YX6</t>
  </si>
  <si>
    <t xml:space="preserve">34A</t>
  </si>
  <si>
    <t xml:space="preserve">HONGXIN OCEAN</t>
  </si>
  <si>
    <t xml:space="preserve">8345-2016</t>
  </si>
  <si>
    <t xml:space="preserve">VRKO2</t>
  </si>
  <si>
    <t xml:space="preserve">1L</t>
  </si>
  <si>
    <t xml:space="preserve">27-05-16</t>
  </si>
  <si>
    <t xml:space="preserve">L MINERAL SAND </t>
  </si>
  <si>
    <t xml:space="preserve">JOLLY CRISTALLO</t>
  </si>
  <si>
    <t xml:space="preserve">JOLC-2016-0716</t>
  </si>
  <si>
    <t xml:space="preserve">ICQM</t>
  </si>
  <si>
    <t xml:space="preserve">16123N</t>
  </si>
  <si>
    <t xml:space="preserve">MES</t>
  </si>
  <si>
    <t xml:space="preserve">31-05-16</t>
  </si>
  <si>
    <t xml:space="preserve">L 196/100 MTS+D 50 UNITS</t>
  </si>
  <si>
    <t xml:space="preserve">KOTA BUNGA</t>
  </si>
  <si>
    <t xml:space="preserve">BNG-2016-0661</t>
  </si>
  <si>
    <t xml:space="preserve">9V9485</t>
  </si>
  <si>
    <t xml:space="preserve">BNG017</t>
  </si>
  <si>
    <t xml:space="preserve">D GENERAL CARGO</t>
  </si>
  <si>
    <t xml:space="preserve">GRAND ORION</t>
  </si>
  <si>
    <t xml:space="preserve">3868-2016</t>
  </si>
  <si>
    <t xml:space="preserve">3EES</t>
  </si>
  <si>
    <t xml:space="preserve">83A</t>
  </si>
  <si>
    <t xml:space="preserve">DIGNITY ACE</t>
  </si>
  <si>
    <t xml:space="preserve">5668-2016</t>
  </si>
  <si>
    <t xml:space="preserve">C6WY6</t>
  </si>
  <si>
    <t xml:space="preserve">47A</t>
  </si>
  <si>
    <t xml:space="preserve">10/06/2016  06:00</t>
  </si>
  <si>
    <t xml:space="preserve">RYUJIN</t>
  </si>
  <si>
    <t xml:space="preserve">5717-2016-0717</t>
  </si>
  <si>
    <t xml:space="preserve">3FSU3</t>
  </si>
  <si>
    <t xml:space="preserve">079</t>
  </si>
  <si>
    <t xml:space="preserve">14/06/2016  06:00</t>
  </si>
  <si>
    <t xml:space="preserve"> TANKERS</t>
  </si>
  <si>
    <t xml:space="preserve">     </t>
  </si>
  <si>
    <t xml:space="preserve">VOY NO</t>
  </si>
  <si>
    <t xml:space="preserve">TORGOVY BRIDGE</t>
  </si>
  <si>
    <t xml:space="preserve">TVY-2016-0708</t>
  </si>
  <si>
    <t xml:space="preserve">A8HA8</t>
  </si>
  <si>
    <t xml:space="preserve">1604</t>
  </si>
  <si>
    <t xml:space="preserve">26-05-16</t>
  </si>
  <si>
    <t xml:space="preserve">D GAS OIL/MOGAS @MBK/SOT</t>
  </si>
  <si>
    <t xml:space="preserve">JAG APARNA</t>
  </si>
  <si>
    <t xml:space="preserve">JAP-2016-0712</t>
  </si>
  <si>
    <t xml:space="preserve">AUXH</t>
  </si>
  <si>
    <t xml:space="preserve">40</t>
  </si>
  <si>
    <t xml:space="preserve">03/06/2016  06:00</t>
  </si>
  <si>
    <t xml:space="preserve">D MOGAS @ KOT JETTY</t>
  </si>
  <si>
    <t xml:space="preserve">UACC SHAMIYA</t>
  </si>
  <si>
    <t xml:space="preserve">SHA-2016-0636</t>
  </si>
  <si>
    <t xml:space="preserve">V7FU4</t>
  </si>
  <si>
    <t xml:space="preserve">03-02</t>
  </si>
  <si>
    <t xml:space="preserve">HAL</t>
  </si>
  <si>
    <t xml:space="preserve">D PALM OIL@ B8/9/10</t>
  </si>
  <si>
    <t xml:space="preserve">SLOMAN ARIADNE</t>
  </si>
  <si>
    <t xml:space="preserve">SMR-2016-0715</t>
  </si>
  <si>
    <t xml:space="preserve">V2FQ7</t>
  </si>
  <si>
    <t xml:space="preserve">05/2016</t>
  </si>
  <si>
    <t xml:space="preserve">03/06/2016  20:00</t>
  </si>
  <si>
    <t xml:space="preserve">D BUTANE STS WITH AGOL</t>
  </si>
  <si>
    <t xml:space="preserve">THERESA PADANG</t>
  </si>
  <si>
    <t xml:space="preserve">5196-2016-0713</t>
  </si>
  <si>
    <t xml:space="preserve">T2JG3</t>
  </si>
  <si>
    <t xml:space="preserve">02/16</t>
  </si>
  <si>
    <t xml:space="preserve">CFS</t>
  </si>
  <si>
    <t xml:space="preserve">28-05-16</t>
  </si>
  <si>
    <t xml:space="preserve">D BLK VEG OIL.</t>
  </si>
  <si>
    <t xml:space="preserve">SILVER AMANDA</t>
  </si>
  <si>
    <t xml:space="preserve">SMD-2016-0709</t>
  </si>
  <si>
    <t xml:space="preserve">V7EU4</t>
  </si>
  <si>
    <t xml:space="preserve">19-2016</t>
  </si>
  <si>
    <t xml:space="preserve">D FUEL OIL @ MBK/SOT</t>
  </si>
  <si>
    <t xml:space="preserve">MUSKIE</t>
  </si>
  <si>
    <t xml:space="preserve">MUS-2016-0723</t>
  </si>
  <si>
    <t xml:space="preserve">V7GU3</t>
  </si>
  <si>
    <t xml:space="preserve">17</t>
  </si>
  <si>
    <t xml:space="preserve">02-06-16</t>
  </si>
  <si>
    <t xml:space="preserve">D GAS OIL @ KOT JETTY</t>
  </si>
  <si>
    <t xml:space="preserve">UACC MARAH</t>
  </si>
  <si>
    <t xml:space="preserve">8338-2016</t>
  </si>
  <si>
    <t xml:space="preserve">V7TP3</t>
  </si>
  <si>
    <t xml:space="preserve">9</t>
  </si>
  <si>
    <t xml:space="preserve">OTHERS VESSELS </t>
  </si>
  <si>
    <t xml:space="preserve">  </t>
  </si>
  <si>
    <t xml:space="preserve">       VOY NO </t>
  </si>
  <si>
    <t xml:space="preserve">ROBERTO</t>
  </si>
  <si>
    <t xml:space="preserve">0079-2016-0658</t>
  </si>
  <si>
    <t xml:space="preserve">5ZZB</t>
  </si>
  <si>
    <t xml:space="preserve">ITT</t>
  </si>
  <si>
    <t xml:space="preserve">SEA TO LIWATON</t>
  </si>
  <si>
    <t xml:space="preserve">AN NAEEM</t>
  </si>
  <si>
    <t xml:space="preserve">3410-2016-0719</t>
  </si>
  <si>
    <t xml:space="preserve">5IM220</t>
  </si>
  <si>
    <t xml:space="preserve">005/2016 </t>
  </si>
  <si>
    <t xml:space="preserve">02/06/2016  12:00</t>
  </si>
  <si>
    <t xml:space="preserve">AMA</t>
  </si>
  <si>
    <t xml:space="preserve">01-06-16</t>
  </si>
  <si>
    <t xml:space="preserve">TO OLD PORT</t>
  </si>
  <si>
    <t xml:space="preserve">ARAFAT</t>
  </si>
  <si>
    <t xml:space="preserve">2368-2016</t>
  </si>
  <si>
    <t xml:space="preserve">SMS024/16</t>
  </si>
  <si>
    <t xml:space="preserve">03/06/2016  12:00</t>
  </si>
  <si>
    <t xml:space="preserve">SMS</t>
  </si>
  <si>
    <t xml:space="preserve">L TRANSHIPMENT</t>
  </si>
  <si>
    <t xml:space="preserve">FATIMA</t>
  </si>
  <si>
    <t xml:space="preserve">FTM-2016-0720</t>
  </si>
  <si>
    <t xml:space="preserve">5IM252</t>
  </si>
  <si>
    <t xml:space="preserve">SMS023/16</t>
  </si>
  <si>
    <t xml:space="preserve">PETRA 1</t>
  </si>
  <si>
    <t xml:space="preserve">5393-2016-0710</t>
  </si>
  <si>
    <t xml:space="preserve">T8A2146</t>
  </si>
  <si>
    <t xml:space="preserve">R08/16</t>
  </si>
  <si>
    <t xml:space="preserve">04/06/2016  15:00</t>
  </si>
  <si>
    <t xml:space="preserve">SEC</t>
  </si>
  <si>
    <t xml:space="preserve">28-06-16</t>
  </si>
  <si>
    <t xml:space="preserve">D 1 UNIT&amp;L 17 UNITS L 80F/-</t>
  </si>
  <si>
    <t xml:space="preserve">NASIBU</t>
  </si>
  <si>
    <t xml:space="preserve">7497-2016-0721</t>
  </si>
  <si>
    <t xml:space="preserve">60AM</t>
  </si>
  <si>
    <t xml:space="preserve">009/2016</t>
  </si>
  <si>
    <t xml:space="preserve">    TIDES</t>
  </si>
  <si>
    <t xml:space="preserve">     02.06.2016     HW 0138      2.9           1407   3.4           LW      0743      0.8         2027    0.6</t>
  </si>
  <si>
    <t xml:space="preserve">     03.06.2016     HW 0236      3.0           1457   3.6           LW     0834      0.6         2117     0.4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26.05.2016  1230  MARLIN V  200  9.8  CFS  D  44010  BLK WHEAT @ GBHL</t>
  </si>
  <si>
    <t xml:space="preserve">        29.05.2016  0640  VENTURE DYLAN  190  10.5  GSS  D  41218  BLK WHEAT @ GBHL</t>
  </si>
  <si>
    <t xml:space="preserve">        31.05.2016  0145  ORIENT ORCHID  190  11.5  SSS  D  47935  CEMENT CLINKER</t>
  </si>
  <si>
    <t xml:space="preserve">        31.05.2016  1030  ANTHEIA  170  8.7  CFS  D  11000  BLK FERTILIZER  </t>
  </si>
  <si>
    <t xml:space="preserve">        01.06.2016  0500  AZOV SEA  183  10.5  CFS  D  37500  BLK VEG.OIL</t>
  </si>
  <si>
    <t xml:space="preserve">4.    WAITERS  FOR   SHIP CONVINIENCE </t>
  </si>
  <si>
    <t xml:space="preserve">        27.05.2016  0600  AL FAZAL  39  3  BFL  L  500  GEN.CARGO</t>
  </si>
  <si>
    <t xml:space="preserve">        27.05.2016  2300  KOTA HAKIM  160  9.5  PIIL  260  60  L  60 F/-</t>
  </si>
  <si>
    <t xml:space="preserve">        31.05.2016  1320  AL HOSAN  24  4  BFL  L  300  TRANSHIPMENT</t>
  </si>
  <si>
    <t xml:space="preserve">        01.06.2016  1530  AL MARWAN 7  31  2  AMA   L  GEN.CARGO</t>
  </si>
  <si>
    <t xml:space="preserve"> 5.    WAITERS  FOR   KOT </t>
  </si>
  <si>
    <t xml:space="preserve">        22.05.2016  0500  SERENGETI  228  11.3  STR  D  46000  MOGAS @ KOT JETTY</t>
  </si>
  <si>
    <t xml:space="preserve">        28.05.2016  2115  MYRTOS  244  13  STR  D  84885  GAS OIL @ KOT JETTY </t>
  </si>
  <si>
    <t xml:space="preserve">        31.05.2016  1030  SKS DELTA  250  12.4  STR  D  85851  JET A1 GAS OIL @ KOT JETTY</t>
  </si>
  <si>
    <t xml:space="preserve">6.     WAITERS  FOR SOT / MBK 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6.05.2016  1750  BASTILE STREET  180  9.35  STR  D  29039.5  GAS OIL @ SOT</t>
  </si>
  <si>
    <t xml:space="preserve">         30.05.2016  1000  ALDABRA  79  4.2  SEC   L  1217  FUEL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229797"/>
        <c:axId val="2074150"/>
      </c:barChart>
      <c:catAx>
        <c:axId val="2122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150"/>
        <c:crossesAt val="0"/>
        <c:auto val="1"/>
        <c:lblAlgn val="ctr"/>
        <c:lblOffset val="100"/>
        <c:noMultiLvlLbl val="0"/>
      </c:catAx>
      <c:valAx>
        <c:axId val="2074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9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2"/>
  <sheetViews>
    <sheetView showFormulas="false" showGridLines="false" showRowColHeaders="true" showZeros="true" rightToLeft="false" tabSelected="true" showOutlineSymbols="true" defaultGridColor="true" view="pageBreakPreview" topLeftCell="A60" colorId="64" zoomScale="24" zoomScaleNormal="19" zoomScalePageLayoutView="24" workbookViewId="0">
      <selection pane="topLeft" activeCell="A16" activeCellId="0" sqref="A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85518964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4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26.5</v>
      </c>
      <c r="I9" s="46" t="n">
        <v>11</v>
      </c>
      <c r="J9" s="46" t="s">
        <v>24</v>
      </c>
      <c r="K9" s="46" t="n">
        <v>1250</v>
      </c>
      <c r="L9" s="50" t="n">
        <v>1950</v>
      </c>
      <c r="M9" s="51" t="n">
        <v>18</v>
      </c>
      <c r="N9" s="52" t="s">
        <v>25</v>
      </c>
      <c r="O9" s="53" t="s">
        <v>26</v>
      </c>
    </row>
    <row r="10" s="54" customFormat="true" ht="69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176.6</v>
      </c>
      <c r="I10" s="46" t="n">
        <v>10.2</v>
      </c>
      <c r="J10" s="46" t="s">
        <v>32</v>
      </c>
      <c r="K10" s="46" t="n">
        <v>450</v>
      </c>
      <c r="L10" s="50" t="n">
        <v>150</v>
      </c>
      <c r="M10" s="46"/>
      <c r="N10" s="52" t="s">
        <v>33</v>
      </c>
      <c r="O10" s="53" t="s">
        <v>34</v>
      </c>
    </row>
    <row r="11" s="54" customFormat="true" ht="69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43</v>
      </c>
      <c r="I11" s="46" t="n">
        <v>11</v>
      </c>
      <c r="J11" s="46" t="s">
        <v>32</v>
      </c>
      <c r="K11" s="46" t="n">
        <v>700</v>
      </c>
      <c r="L11" s="50" t="n">
        <v>600</v>
      </c>
      <c r="M11" s="46"/>
      <c r="N11" s="52" t="s">
        <v>40</v>
      </c>
      <c r="O11" s="53" t="s">
        <v>41</v>
      </c>
    </row>
    <row r="12" s="54" customFormat="true" ht="69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174</v>
      </c>
      <c r="I12" s="46" t="n">
        <v>9.7</v>
      </c>
      <c r="J12" s="46" t="s">
        <v>47</v>
      </c>
      <c r="K12" s="46" t="n">
        <v>155</v>
      </c>
      <c r="L12" s="50" t="n">
        <v>355</v>
      </c>
      <c r="M12" s="46"/>
      <c r="N12" s="52" t="s">
        <v>48</v>
      </c>
      <c r="O12" s="53" t="s">
        <v>49</v>
      </c>
    </row>
    <row r="13" s="54" customFormat="true" ht="69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7" t="s">
        <v>53</v>
      </c>
      <c r="G13" s="48" t="s">
        <v>46</v>
      </c>
      <c r="H13" s="49" t="n">
        <v>236</v>
      </c>
      <c r="I13" s="46" t="n">
        <v>12</v>
      </c>
      <c r="J13" s="46" t="s">
        <v>54</v>
      </c>
      <c r="K13" s="46" t="n">
        <v>1550</v>
      </c>
      <c r="L13" s="50" t="n">
        <v>1450</v>
      </c>
      <c r="M13" s="46"/>
      <c r="N13" s="52" t="s">
        <v>55</v>
      </c>
      <c r="O13" s="53" t="s">
        <v>56</v>
      </c>
    </row>
    <row r="14" s="54" customFormat="true" ht="69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7" t="s">
        <v>60</v>
      </c>
      <c r="G14" s="48" t="s">
        <v>61</v>
      </c>
      <c r="H14" s="49" t="n">
        <v>210.5</v>
      </c>
      <c r="I14" s="46" t="n">
        <v>10</v>
      </c>
      <c r="J14" s="46" t="s">
        <v>62</v>
      </c>
      <c r="K14" s="46" t="n">
        <v>420</v>
      </c>
      <c r="L14" s="50" t="n">
        <v>800</v>
      </c>
      <c r="M14" s="46"/>
      <c r="N14" s="52" t="s">
        <v>55</v>
      </c>
      <c r="O14" s="53" t="s">
        <v>63</v>
      </c>
    </row>
    <row r="15" s="54" customFormat="true" ht="69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8</v>
      </c>
      <c r="H15" s="49" t="n">
        <v>196</v>
      </c>
      <c r="I15" s="46" t="n">
        <v>11.2</v>
      </c>
      <c r="J15" s="46" t="s">
        <v>69</v>
      </c>
      <c r="K15" s="46" t="n">
        <v>750</v>
      </c>
      <c r="L15" s="50" t="n">
        <v>850</v>
      </c>
      <c r="M15" s="46"/>
      <c r="N15" s="52" t="s">
        <v>70</v>
      </c>
      <c r="O15" s="53" t="s">
        <v>71</v>
      </c>
    </row>
    <row r="16" s="54" customFormat="true" ht="69" hidden="false" customHeight="true" outlineLevel="0" collapsed="false">
      <c r="A16" s="43" t="s">
        <v>72</v>
      </c>
      <c r="B16" s="44" t="s">
        <v>73</v>
      </c>
      <c r="C16" s="44"/>
      <c r="D16" s="45"/>
      <c r="E16" s="46" t="s">
        <v>74</v>
      </c>
      <c r="F16" s="47" t="s">
        <v>75</v>
      </c>
      <c r="G16" s="48" t="s">
        <v>76</v>
      </c>
      <c r="H16" s="49" t="n">
        <v>199</v>
      </c>
      <c r="I16" s="46" t="n">
        <v>10.1</v>
      </c>
      <c r="J16" s="46" t="s">
        <v>32</v>
      </c>
      <c r="K16" s="46" t="n">
        <v>450</v>
      </c>
      <c r="L16" s="50" t="n">
        <v>300</v>
      </c>
      <c r="M16" s="46"/>
      <c r="N16" s="52" t="s">
        <v>55</v>
      </c>
      <c r="O16" s="53" t="s">
        <v>77</v>
      </c>
    </row>
    <row r="17" s="54" customFormat="true" ht="69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7" t="s">
        <v>81</v>
      </c>
      <c r="G17" s="48" t="s">
        <v>82</v>
      </c>
      <c r="H17" s="49" t="n">
        <v>232</v>
      </c>
      <c r="I17" s="46" t="n">
        <v>12.5</v>
      </c>
      <c r="J17" s="46" t="s">
        <v>62</v>
      </c>
      <c r="K17" s="46" t="n">
        <v>1630</v>
      </c>
      <c r="L17" s="50" t="n">
        <v>1500</v>
      </c>
      <c r="M17" s="46"/>
      <c r="N17" s="52" t="s">
        <v>55</v>
      </c>
      <c r="O17" s="53" t="s">
        <v>83</v>
      </c>
    </row>
    <row r="18" s="54" customFormat="true" ht="69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7" t="s">
        <v>87</v>
      </c>
      <c r="G18" s="48" t="s">
        <v>88</v>
      </c>
      <c r="H18" s="49" t="n">
        <v>222.9</v>
      </c>
      <c r="I18" s="46" t="n">
        <v>11</v>
      </c>
      <c r="J18" s="46" t="s">
        <v>24</v>
      </c>
      <c r="K18" s="46" t="n">
        <v>1150</v>
      </c>
      <c r="L18" s="50" t="n">
        <v>1750</v>
      </c>
      <c r="M18" s="46"/>
      <c r="N18" s="52" t="s">
        <v>89</v>
      </c>
      <c r="O18" s="53" t="s">
        <v>90</v>
      </c>
    </row>
    <row r="19" s="54" customFormat="true" ht="69" hidden="false" customHeight="true" outlineLevel="0" collapsed="false">
      <c r="A19" s="43" t="s">
        <v>91</v>
      </c>
      <c r="B19" s="44" t="s">
        <v>92</v>
      </c>
      <c r="C19" s="44"/>
      <c r="D19" s="45"/>
      <c r="E19" s="46" t="s">
        <v>93</v>
      </c>
      <c r="F19" s="47" t="s">
        <v>94</v>
      </c>
      <c r="G19" s="48" t="s">
        <v>95</v>
      </c>
      <c r="H19" s="49" t="n">
        <v>215.6</v>
      </c>
      <c r="I19" s="46" t="n">
        <v>12.5</v>
      </c>
      <c r="J19" s="46" t="s">
        <v>32</v>
      </c>
      <c r="K19" s="46" t="n">
        <v>750</v>
      </c>
      <c r="L19" s="50" t="n">
        <v>500</v>
      </c>
      <c r="M19" s="46"/>
      <c r="N19" s="52" t="s">
        <v>89</v>
      </c>
      <c r="O19" s="53" t="s">
        <v>96</v>
      </c>
    </row>
    <row r="20" s="54" customFormat="true" ht="69" hidden="false" customHeight="true" outlineLevel="0" collapsed="false">
      <c r="A20" s="43" t="s">
        <v>97</v>
      </c>
      <c r="B20" s="44" t="s">
        <v>98</v>
      </c>
      <c r="C20" s="44"/>
      <c r="D20" s="45"/>
      <c r="E20" s="46" t="s">
        <v>99</v>
      </c>
      <c r="F20" s="47" t="s">
        <v>100</v>
      </c>
      <c r="G20" s="48" t="s">
        <v>101</v>
      </c>
      <c r="H20" s="49" t="n">
        <v>207</v>
      </c>
      <c r="I20" s="46" t="n">
        <v>11.2</v>
      </c>
      <c r="J20" s="46" t="s">
        <v>62</v>
      </c>
      <c r="K20" s="46" t="n">
        <v>770</v>
      </c>
      <c r="L20" s="50" t="n">
        <v>570</v>
      </c>
      <c r="M20" s="46"/>
      <c r="N20" s="52" t="s">
        <v>89</v>
      </c>
      <c r="O20" s="53" t="s">
        <v>102</v>
      </c>
    </row>
    <row r="21" s="54" customFormat="true" ht="69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7" t="s">
        <v>106</v>
      </c>
      <c r="G21" s="48" t="s">
        <v>107</v>
      </c>
      <c r="H21" s="49" t="n">
        <v>207</v>
      </c>
      <c r="I21" s="46" t="n">
        <v>8.9</v>
      </c>
      <c r="J21" s="46" t="s">
        <v>62</v>
      </c>
      <c r="K21" s="46" t="n">
        <v>190</v>
      </c>
      <c r="L21" s="50" t="n">
        <v>900</v>
      </c>
      <c r="M21" s="46"/>
      <c r="N21" s="52" t="s">
        <v>70</v>
      </c>
      <c r="O21" s="53" t="s">
        <v>108</v>
      </c>
    </row>
    <row r="22" s="54" customFormat="true" ht="69" hidden="false" customHeight="true" outlineLevel="0" collapsed="false">
      <c r="A22" s="43" t="s">
        <v>109</v>
      </c>
      <c r="B22" s="44" t="s">
        <v>110</v>
      </c>
      <c r="C22" s="44"/>
      <c r="D22" s="45"/>
      <c r="E22" s="46" t="s">
        <v>111</v>
      </c>
      <c r="F22" s="47" t="s">
        <v>81</v>
      </c>
      <c r="G22" s="48" t="s">
        <v>112</v>
      </c>
      <c r="H22" s="49" t="n">
        <v>238.7</v>
      </c>
      <c r="I22" s="46" t="n">
        <v>12.5</v>
      </c>
      <c r="J22" s="46" t="s">
        <v>62</v>
      </c>
      <c r="K22" s="46" t="n">
        <v>1550</v>
      </c>
      <c r="L22" s="50" t="n">
        <v>1750</v>
      </c>
      <c r="M22" s="46"/>
      <c r="N22" s="52" t="s">
        <v>70</v>
      </c>
      <c r="O22" s="53" t="s">
        <v>113</v>
      </c>
    </row>
    <row r="23" s="54" customFormat="true" ht="69" hidden="false" customHeight="true" outlineLevel="0" collapsed="false">
      <c r="A23" s="55"/>
      <c r="B23" s="56"/>
      <c r="C23" s="57"/>
      <c r="E23" s="58"/>
      <c r="F23" s="58"/>
      <c r="G23" s="59"/>
      <c r="H23" s="60"/>
      <c r="I23" s="58"/>
      <c r="J23" s="58"/>
      <c r="K23" s="58"/>
      <c r="L23" s="61"/>
      <c r="M23" s="62"/>
      <c r="N23" s="63"/>
      <c r="O23" s="64"/>
    </row>
    <row r="24" s="69" customFormat="true" ht="69" hidden="false" customHeight="true" outlineLevel="0" collapsed="false">
      <c r="A24" s="65" t="s">
        <v>114</v>
      </c>
      <c r="B24" s="66"/>
      <c r="C24" s="67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8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7"/>
    </row>
    <row r="25" s="42" customFormat="true" ht="69" hidden="false" customHeight="true" outlineLevel="0" collapsed="false">
      <c r="A25" s="70" t="s">
        <v>115</v>
      </c>
      <c r="B25" s="71" t="s">
        <v>116</v>
      </c>
      <c r="C25" s="71"/>
      <c r="D25" s="72"/>
      <c r="E25" s="73" t="s">
        <v>117</v>
      </c>
      <c r="F25" s="73" t="s">
        <v>118</v>
      </c>
      <c r="G25" s="73" t="s">
        <v>119</v>
      </c>
      <c r="H25" s="74" t="s">
        <v>120</v>
      </c>
      <c r="I25" s="73" t="s">
        <v>12</v>
      </c>
      <c r="J25" s="73" t="s">
        <v>13</v>
      </c>
      <c r="K25" s="73" t="s">
        <v>121</v>
      </c>
      <c r="L25" s="75" t="s">
        <v>122</v>
      </c>
      <c r="M25" s="76" t="s">
        <v>123</v>
      </c>
      <c r="N25" s="76" t="s">
        <v>124</v>
      </c>
      <c r="O25" s="77" t="s">
        <v>125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42" customFormat="true" ht="69" hidden="false" customHeight="true" outlineLevel="0" collapsed="false">
      <c r="A26" s="78" t="s">
        <v>126</v>
      </c>
      <c r="B26" s="79" t="s">
        <v>127</v>
      </c>
      <c r="C26" s="79"/>
      <c r="D26" s="80"/>
      <c r="E26" s="81" t="s">
        <v>128</v>
      </c>
      <c r="F26" s="82" t="n">
        <v>102</v>
      </c>
      <c r="G26" s="83" t="s">
        <v>129</v>
      </c>
      <c r="H26" s="84" t="n">
        <v>169</v>
      </c>
      <c r="I26" s="81" t="n">
        <v>9</v>
      </c>
      <c r="J26" s="81" t="s">
        <v>130</v>
      </c>
      <c r="K26" s="81" t="n">
        <v>10000</v>
      </c>
      <c r="L26" s="85" t="n">
        <v>0</v>
      </c>
      <c r="M26" s="86"/>
      <c r="N26" s="86" t="s">
        <v>131</v>
      </c>
      <c r="O26" s="87" t="s">
        <v>132</v>
      </c>
    </row>
    <row r="27" s="42" customFormat="true" ht="69" hidden="false" customHeight="true" outlineLevel="0" collapsed="false">
      <c r="A27" s="78" t="s">
        <v>133</v>
      </c>
      <c r="B27" s="79" t="s">
        <v>134</v>
      </c>
      <c r="C27" s="79"/>
      <c r="D27" s="80"/>
      <c r="E27" s="81" t="s">
        <v>135</v>
      </c>
      <c r="F27" s="82" t="n">
        <v>16092</v>
      </c>
      <c r="G27" s="83" t="s">
        <v>136</v>
      </c>
      <c r="H27" s="84" t="n">
        <v>190</v>
      </c>
      <c r="I27" s="81" t="n">
        <v>10</v>
      </c>
      <c r="J27" s="81" t="s">
        <v>137</v>
      </c>
      <c r="K27" s="81" t="n">
        <v>25262</v>
      </c>
      <c r="L27" s="85" t="n">
        <v>0</v>
      </c>
      <c r="M27" s="86"/>
      <c r="N27" s="86" t="s">
        <v>89</v>
      </c>
      <c r="O27" s="87" t="s">
        <v>138</v>
      </c>
    </row>
    <row r="28" s="42" customFormat="true" ht="69" hidden="false" customHeight="true" outlineLevel="0" collapsed="false">
      <c r="A28" s="78" t="s">
        <v>139</v>
      </c>
      <c r="B28" s="79" t="s">
        <v>140</v>
      </c>
      <c r="C28" s="79"/>
      <c r="D28" s="80"/>
      <c r="E28" s="81" t="s">
        <v>141</v>
      </c>
      <c r="F28" s="82" t="s">
        <v>142</v>
      </c>
      <c r="G28" s="83" t="s">
        <v>136</v>
      </c>
      <c r="H28" s="84" t="n">
        <v>199</v>
      </c>
      <c r="I28" s="81" t="n">
        <v>11.5</v>
      </c>
      <c r="J28" s="81" t="s">
        <v>143</v>
      </c>
      <c r="K28" s="81" t="n">
        <v>47440</v>
      </c>
      <c r="L28" s="85" t="n">
        <v>0</v>
      </c>
      <c r="M28" s="86"/>
      <c r="N28" s="86" t="s">
        <v>144</v>
      </c>
      <c r="O28" s="87" t="s">
        <v>145</v>
      </c>
    </row>
    <row r="29" s="54" customFormat="true" ht="69" hidden="false" customHeight="true" outlineLevel="0" collapsed="false">
      <c r="A29" s="43" t="s">
        <v>146</v>
      </c>
      <c r="B29" s="44" t="s">
        <v>147</v>
      </c>
      <c r="C29" s="44"/>
      <c r="D29" s="45"/>
      <c r="E29" s="46" t="s">
        <v>148</v>
      </c>
      <c r="F29" s="47" t="n">
        <v>28</v>
      </c>
      <c r="G29" s="48" t="s">
        <v>149</v>
      </c>
      <c r="H29" s="49" t="n">
        <v>200</v>
      </c>
      <c r="I29" s="46" t="n">
        <v>10.9</v>
      </c>
      <c r="J29" s="46" t="s">
        <v>150</v>
      </c>
      <c r="K29" s="46" t="n">
        <v>46000</v>
      </c>
      <c r="L29" s="50" t="n">
        <v>0</v>
      </c>
      <c r="M29" s="46"/>
      <c r="N29" s="52" t="s">
        <v>151</v>
      </c>
      <c r="O29" s="53" t="s">
        <v>152</v>
      </c>
    </row>
    <row r="30" s="42" customFormat="true" ht="69" hidden="false" customHeight="true" outlineLevel="0" collapsed="false">
      <c r="A30" s="78" t="s">
        <v>153</v>
      </c>
      <c r="B30" s="79" t="s">
        <v>154</v>
      </c>
      <c r="C30" s="79"/>
      <c r="D30" s="80"/>
      <c r="E30" s="81" t="s">
        <v>155</v>
      </c>
      <c r="F30" s="82" t="s">
        <v>156</v>
      </c>
      <c r="G30" s="83" t="s">
        <v>157</v>
      </c>
      <c r="H30" s="84" t="n">
        <v>199.9</v>
      </c>
      <c r="I30" s="81" t="n">
        <v>8.5</v>
      </c>
      <c r="J30" s="81" t="s">
        <v>158</v>
      </c>
      <c r="K30" s="81" t="n">
        <v>135</v>
      </c>
      <c r="L30" s="85" t="n">
        <v>0</v>
      </c>
      <c r="M30" s="86"/>
      <c r="N30" s="86" t="s">
        <v>33</v>
      </c>
      <c r="O30" s="87" t="s">
        <v>159</v>
      </c>
    </row>
    <row r="31" s="54" customFormat="true" ht="69" hidden="false" customHeight="true" outlineLevel="0" collapsed="false">
      <c r="A31" s="43" t="s">
        <v>160</v>
      </c>
      <c r="B31" s="44" t="s">
        <v>161</v>
      </c>
      <c r="C31" s="44"/>
      <c r="D31" s="45"/>
      <c r="E31" s="88" t="s">
        <v>162</v>
      </c>
      <c r="F31" s="89" t="s">
        <v>163</v>
      </c>
      <c r="G31" s="48" t="s">
        <v>46</v>
      </c>
      <c r="H31" s="49" t="n">
        <v>200</v>
      </c>
      <c r="I31" s="46" t="n">
        <v>10.5</v>
      </c>
      <c r="J31" s="46" t="s">
        <v>164</v>
      </c>
      <c r="K31" s="46" t="n">
        <v>43750</v>
      </c>
      <c r="L31" s="50" t="n">
        <v>0</v>
      </c>
      <c r="M31" s="46"/>
      <c r="N31" s="52" t="s">
        <v>165</v>
      </c>
      <c r="O31" s="53" t="s">
        <v>166</v>
      </c>
    </row>
    <row r="32" s="54" customFormat="true" ht="69" hidden="false" customHeight="true" outlineLevel="0" collapsed="false">
      <c r="A32" s="43" t="s">
        <v>167</v>
      </c>
      <c r="B32" s="44" t="s">
        <v>168</v>
      </c>
      <c r="C32" s="44"/>
      <c r="D32" s="45"/>
      <c r="E32" s="88" t="s">
        <v>169</v>
      </c>
      <c r="F32" s="89" t="s">
        <v>170</v>
      </c>
      <c r="G32" s="48" t="s">
        <v>46</v>
      </c>
      <c r="H32" s="49" t="n">
        <v>190</v>
      </c>
      <c r="I32" s="46" t="n">
        <v>10</v>
      </c>
      <c r="J32" s="46" t="s">
        <v>137</v>
      </c>
      <c r="K32" s="46" t="n">
        <v>33617</v>
      </c>
      <c r="L32" s="50" t="n">
        <v>0</v>
      </c>
      <c r="M32" s="46"/>
      <c r="N32" s="52" t="s">
        <v>171</v>
      </c>
      <c r="O32" s="53" t="s">
        <v>138</v>
      </c>
    </row>
    <row r="33" s="54" customFormat="true" ht="69" hidden="false" customHeight="true" outlineLevel="0" collapsed="false">
      <c r="A33" s="43" t="s">
        <v>172</v>
      </c>
      <c r="B33" s="44" t="s">
        <v>173</v>
      </c>
      <c r="C33" s="44"/>
      <c r="D33" s="45"/>
      <c r="E33" s="88" t="s">
        <v>174</v>
      </c>
      <c r="F33" s="89" t="s">
        <v>175</v>
      </c>
      <c r="G33" s="48" t="s">
        <v>46</v>
      </c>
      <c r="H33" s="49" t="n">
        <v>190</v>
      </c>
      <c r="I33" s="46" t="n">
        <v>7</v>
      </c>
      <c r="J33" s="46" t="s">
        <v>176</v>
      </c>
      <c r="K33" s="46" t="n">
        <v>5700</v>
      </c>
      <c r="L33" s="50" t="n">
        <v>0</v>
      </c>
      <c r="M33" s="46"/>
      <c r="N33" s="52" t="s">
        <v>151</v>
      </c>
      <c r="O33" s="53" t="s">
        <v>166</v>
      </c>
    </row>
    <row r="34" s="54" customFormat="true" ht="69" hidden="false" customHeight="true" outlineLevel="0" collapsed="false">
      <c r="A34" s="43" t="s">
        <v>177</v>
      </c>
      <c r="B34" s="44" t="s">
        <v>178</v>
      </c>
      <c r="C34" s="44"/>
      <c r="D34" s="45"/>
      <c r="E34" s="46" t="s">
        <v>179</v>
      </c>
      <c r="F34" s="47" t="n">
        <v>27160003</v>
      </c>
      <c r="G34" s="48" t="s">
        <v>180</v>
      </c>
      <c r="H34" s="49" t="n">
        <v>182.8</v>
      </c>
      <c r="I34" s="46" t="n">
        <v>8</v>
      </c>
      <c r="J34" s="46" t="s">
        <v>130</v>
      </c>
      <c r="K34" s="46" t="n">
        <v>17567</v>
      </c>
      <c r="L34" s="50" t="n">
        <v>0</v>
      </c>
      <c r="M34" s="46"/>
      <c r="N34" s="52" t="s">
        <v>55</v>
      </c>
      <c r="O34" s="53" t="s">
        <v>138</v>
      </c>
    </row>
    <row r="35" s="42" customFormat="true" ht="69" hidden="false" customHeight="true" outlineLevel="0" collapsed="false">
      <c r="A35" s="78" t="s">
        <v>181</v>
      </c>
      <c r="B35" s="79" t="s">
        <v>182</v>
      </c>
      <c r="C35" s="79"/>
      <c r="D35" s="80"/>
      <c r="E35" s="81" t="s">
        <v>183</v>
      </c>
      <c r="F35" s="82" t="s">
        <v>184</v>
      </c>
      <c r="G35" s="83" t="s">
        <v>68</v>
      </c>
      <c r="H35" s="84" t="n">
        <v>179</v>
      </c>
      <c r="I35" s="81" t="n">
        <v>8.5</v>
      </c>
      <c r="J35" s="81" t="s">
        <v>158</v>
      </c>
      <c r="K35" s="81" t="n">
        <v>1721</v>
      </c>
      <c r="L35" s="85" t="n">
        <v>0</v>
      </c>
      <c r="M35" s="86"/>
      <c r="N35" s="86" t="s">
        <v>55</v>
      </c>
      <c r="O35" s="87" t="s">
        <v>159</v>
      </c>
    </row>
    <row r="36" s="54" customFormat="true" ht="69" hidden="false" customHeight="true" outlineLevel="0" collapsed="false">
      <c r="A36" s="43" t="s">
        <v>185</v>
      </c>
      <c r="B36" s="44" t="s">
        <v>186</v>
      </c>
      <c r="C36" s="44"/>
      <c r="D36" s="45"/>
      <c r="E36" s="88" t="s">
        <v>187</v>
      </c>
      <c r="F36" s="89" t="s">
        <v>188</v>
      </c>
      <c r="G36" s="48" t="s">
        <v>76</v>
      </c>
      <c r="H36" s="49" t="n">
        <v>200</v>
      </c>
      <c r="I36" s="46" t="n">
        <v>9.1</v>
      </c>
      <c r="J36" s="46" t="s">
        <v>130</v>
      </c>
      <c r="K36" s="46" t="n">
        <v>200</v>
      </c>
      <c r="L36" s="50" t="n">
        <v>0</v>
      </c>
      <c r="M36" s="46"/>
      <c r="N36" s="52" t="s">
        <v>151</v>
      </c>
      <c r="O36" s="53" t="s">
        <v>159</v>
      </c>
    </row>
    <row r="37" s="54" customFormat="true" ht="69" hidden="false" customHeight="true" outlineLevel="0" collapsed="false">
      <c r="A37" s="43" t="s">
        <v>189</v>
      </c>
      <c r="B37" s="44" t="s">
        <v>190</v>
      </c>
      <c r="C37" s="44"/>
      <c r="D37" s="45"/>
      <c r="E37" s="88" t="s">
        <v>191</v>
      </c>
      <c r="F37" s="89" t="s">
        <v>192</v>
      </c>
      <c r="G37" s="48" t="s">
        <v>76</v>
      </c>
      <c r="H37" s="49" t="n">
        <v>177</v>
      </c>
      <c r="I37" s="46" t="n">
        <v>9</v>
      </c>
      <c r="J37" s="46" t="s">
        <v>130</v>
      </c>
      <c r="K37" s="46" t="n">
        <v>0</v>
      </c>
      <c r="L37" s="50" t="n">
        <v>30000</v>
      </c>
      <c r="M37" s="46"/>
      <c r="N37" s="52" t="s">
        <v>193</v>
      </c>
      <c r="O37" s="53" t="s">
        <v>194</v>
      </c>
    </row>
    <row r="38" s="54" customFormat="true" ht="69" hidden="false" customHeight="true" outlineLevel="0" collapsed="false">
      <c r="A38" s="43" t="s">
        <v>195</v>
      </c>
      <c r="B38" s="44" t="s">
        <v>196</v>
      </c>
      <c r="C38" s="44"/>
      <c r="D38" s="45"/>
      <c r="E38" s="88" t="s">
        <v>197</v>
      </c>
      <c r="F38" s="89" t="s">
        <v>198</v>
      </c>
      <c r="G38" s="48" t="s">
        <v>88</v>
      </c>
      <c r="H38" s="49" t="n">
        <v>239</v>
      </c>
      <c r="I38" s="46" t="n">
        <v>9.5</v>
      </c>
      <c r="J38" s="46" t="s">
        <v>199</v>
      </c>
      <c r="K38" s="46" t="n">
        <v>201</v>
      </c>
      <c r="L38" s="50" t="n">
        <v>296</v>
      </c>
      <c r="M38" s="46"/>
      <c r="N38" s="52" t="s">
        <v>200</v>
      </c>
      <c r="O38" s="53" t="s">
        <v>201</v>
      </c>
    </row>
    <row r="39" s="54" customFormat="true" ht="69" hidden="false" customHeight="true" outlineLevel="0" collapsed="false">
      <c r="A39" s="43" t="s">
        <v>202</v>
      </c>
      <c r="B39" s="44" t="s">
        <v>203</v>
      </c>
      <c r="C39" s="44"/>
      <c r="D39" s="45"/>
      <c r="E39" s="88" t="s">
        <v>204</v>
      </c>
      <c r="F39" s="89" t="s">
        <v>205</v>
      </c>
      <c r="G39" s="48" t="s">
        <v>95</v>
      </c>
      <c r="H39" s="49" t="n">
        <v>179.5</v>
      </c>
      <c r="I39" s="46" t="n">
        <v>10</v>
      </c>
      <c r="J39" s="46" t="s">
        <v>24</v>
      </c>
      <c r="K39" s="46" t="n">
        <v>10000</v>
      </c>
      <c r="L39" s="50" t="n">
        <v>0</v>
      </c>
      <c r="M39" s="46"/>
      <c r="N39" s="52" t="s">
        <v>25</v>
      </c>
      <c r="O39" s="53" t="s">
        <v>206</v>
      </c>
    </row>
    <row r="40" s="54" customFormat="true" ht="69" hidden="false" customHeight="true" outlineLevel="0" collapsed="false">
      <c r="A40" s="43" t="s">
        <v>207</v>
      </c>
      <c r="B40" s="44" t="s">
        <v>208</v>
      </c>
      <c r="C40" s="44"/>
      <c r="D40" s="45"/>
      <c r="E40" s="88" t="s">
        <v>209</v>
      </c>
      <c r="F40" s="89" t="s">
        <v>210</v>
      </c>
      <c r="G40" s="48" t="s">
        <v>95</v>
      </c>
      <c r="H40" s="49" t="n">
        <v>200</v>
      </c>
      <c r="I40" s="46" t="n">
        <v>9</v>
      </c>
      <c r="J40" s="46" t="s">
        <v>130</v>
      </c>
      <c r="K40" s="46" t="n">
        <v>183</v>
      </c>
      <c r="L40" s="50" t="n">
        <v>0</v>
      </c>
      <c r="M40" s="46"/>
      <c r="N40" s="52" t="s">
        <v>89</v>
      </c>
      <c r="O40" s="53" t="s">
        <v>159</v>
      </c>
    </row>
    <row r="41" s="42" customFormat="true" ht="69" hidden="false" customHeight="true" outlineLevel="0" collapsed="false">
      <c r="A41" s="78" t="s">
        <v>211</v>
      </c>
      <c r="B41" s="79" t="s">
        <v>212</v>
      </c>
      <c r="C41" s="79"/>
      <c r="D41" s="80"/>
      <c r="E41" s="81" t="s">
        <v>213</v>
      </c>
      <c r="F41" s="82" t="s">
        <v>214</v>
      </c>
      <c r="G41" s="83" t="s">
        <v>215</v>
      </c>
      <c r="H41" s="84" t="n">
        <v>200</v>
      </c>
      <c r="I41" s="81" t="n">
        <v>9.1</v>
      </c>
      <c r="J41" s="81" t="s">
        <v>130</v>
      </c>
      <c r="K41" s="81" t="n">
        <v>210</v>
      </c>
      <c r="L41" s="85" t="n">
        <v>0</v>
      </c>
      <c r="M41" s="86"/>
      <c r="N41" s="86" t="s">
        <v>89</v>
      </c>
      <c r="O41" s="87" t="s">
        <v>159</v>
      </c>
    </row>
    <row r="42" s="54" customFormat="true" ht="69" hidden="false" customHeight="true" outlineLevel="0" collapsed="false">
      <c r="A42" s="43" t="s">
        <v>216</v>
      </c>
      <c r="B42" s="44" t="s">
        <v>217</v>
      </c>
      <c r="C42" s="44"/>
      <c r="D42" s="45"/>
      <c r="E42" s="88" t="s">
        <v>218</v>
      </c>
      <c r="F42" s="89" t="s">
        <v>219</v>
      </c>
      <c r="G42" s="48" t="s">
        <v>220</v>
      </c>
      <c r="H42" s="49" t="n">
        <v>180</v>
      </c>
      <c r="I42" s="46" t="n">
        <v>8.5</v>
      </c>
      <c r="J42" s="46" t="s">
        <v>158</v>
      </c>
      <c r="K42" s="46" t="n">
        <v>1736</v>
      </c>
      <c r="L42" s="50" t="n">
        <v>0</v>
      </c>
      <c r="M42" s="46"/>
      <c r="N42" s="52" t="s">
        <v>70</v>
      </c>
      <c r="O42" s="53" t="s">
        <v>159</v>
      </c>
    </row>
    <row r="43" s="69" customFormat="true" ht="69" hidden="false" customHeight="true" outlineLevel="0" collapsed="false">
      <c r="A43" s="65"/>
      <c r="B43" s="66"/>
      <c r="C43" s="67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90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7"/>
    </row>
    <row r="44" s="54" customFormat="true" ht="69" hidden="false" customHeight="true" outlineLevel="0" collapsed="false">
      <c r="A44" s="55" t="s">
        <v>221</v>
      </c>
      <c r="B44" s="91"/>
      <c r="C44" s="92"/>
      <c r="E44" s="58"/>
      <c r="F44" s="58" t="s">
        <v>222</v>
      </c>
      <c r="G44" s="58"/>
      <c r="H44" s="60"/>
      <c r="I44" s="58"/>
      <c r="J44" s="58"/>
      <c r="K44" s="58"/>
      <c r="L44" s="61"/>
      <c r="O44" s="93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s="101" customFormat="true" ht="69" hidden="false" customHeight="true" outlineLevel="0" collapsed="false">
      <c r="A45" s="70" t="s">
        <v>115</v>
      </c>
      <c r="B45" s="95" t="s">
        <v>116</v>
      </c>
      <c r="C45" s="95"/>
      <c r="D45" s="96"/>
      <c r="E45" s="97" t="s">
        <v>117</v>
      </c>
      <c r="F45" s="97" t="s">
        <v>223</v>
      </c>
      <c r="G45" s="97" t="s">
        <v>119</v>
      </c>
      <c r="H45" s="98" t="s">
        <v>120</v>
      </c>
      <c r="I45" s="97" t="s">
        <v>12</v>
      </c>
      <c r="J45" s="97" t="s">
        <v>13</v>
      </c>
      <c r="K45" s="97" t="s">
        <v>121</v>
      </c>
      <c r="L45" s="99" t="s">
        <v>122</v>
      </c>
      <c r="M45" s="99" t="s">
        <v>123</v>
      </c>
      <c r="N45" s="99" t="s">
        <v>124</v>
      </c>
      <c r="O45" s="100" t="s">
        <v>125</v>
      </c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</row>
    <row r="46" s="54" customFormat="true" ht="69" hidden="false" customHeight="true" outlineLevel="0" collapsed="false">
      <c r="A46" s="43" t="s">
        <v>224</v>
      </c>
      <c r="B46" s="44" t="s">
        <v>225</v>
      </c>
      <c r="C46" s="44"/>
      <c r="D46" s="45"/>
      <c r="E46" s="88" t="s">
        <v>226</v>
      </c>
      <c r="F46" s="89" t="s">
        <v>227</v>
      </c>
      <c r="G46" s="48" t="s">
        <v>23</v>
      </c>
      <c r="H46" s="49" t="n">
        <v>182</v>
      </c>
      <c r="I46" s="46" t="n">
        <v>10.9</v>
      </c>
      <c r="J46" s="46" t="s">
        <v>164</v>
      </c>
      <c r="K46" s="46" t="n">
        <v>37305</v>
      </c>
      <c r="L46" s="50" t="n">
        <v>0</v>
      </c>
      <c r="M46" s="46"/>
      <c r="N46" s="52" t="s">
        <v>228</v>
      </c>
      <c r="O46" s="53" t="s">
        <v>229</v>
      </c>
    </row>
    <row r="47" s="54" customFormat="true" ht="69" hidden="false" customHeight="true" outlineLevel="0" collapsed="false">
      <c r="A47" s="43" t="s">
        <v>230</v>
      </c>
      <c r="B47" s="44" t="s">
        <v>231</v>
      </c>
      <c r="C47" s="44"/>
      <c r="D47" s="45"/>
      <c r="E47" s="88" t="s">
        <v>232</v>
      </c>
      <c r="F47" s="89" t="s">
        <v>233</v>
      </c>
      <c r="G47" s="48" t="s">
        <v>234</v>
      </c>
      <c r="H47" s="49" t="n">
        <v>228</v>
      </c>
      <c r="I47" s="46" t="n">
        <v>12.7</v>
      </c>
      <c r="J47" s="46" t="s">
        <v>164</v>
      </c>
      <c r="K47" s="46" t="n">
        <v>60522</v>
      </c>
      <c r="L47" s="50" t="n">
        <v>0</v>
      </c>
      <c r="M47" s="46"/>
      <c r="N47" s="52" t="s">
        <v>70</v>
      </c>
      <c r="O47" s="53" t="s">
        <v>235</v>
      </c>
    </row>
    <row r="48" s="54" customFormat="true" ht="69" hidden="false" customHeight="true" outlineLevel="0" collapsed="false">
      <c r="A48" s="43" t="s">
        <v>236</v>
      </c>
      <c r="B48" s="44" t="s">
        <v>237</v>
      </c>
      <c r="C48" s="44"/>
      <c r="D48" s="45"/>
      <c r="E48" s="88" t="s">
        <v>238</v>
      </c>
      <c r="F48" s="89" t="s">
        <v>239</v>
      </c>
      <c r="G48" s="48" t="s">
        <v>234</v>
      </c>
      <c r="H48" s="49" t="n">
        <v>183</v>
      </c>
      <c r="I48" s="46" t="n">
        <v>9.75</v>
      </c>
      <c r="J48" s="46" t="s">
        <v>240</v>
      </c>
      <c r="K48" s="46" t="n">
        <v>22051.9</v>
      </c>
      <c r="L48" s="50" t="n">
        <v>0</v>
      </c>
      <c r="M48" s="46"/>
      <c r="N48" s="52" t="s">
        <v>48</v>
      </c>
      <c r="O48" s="53" t="s">
        <v>241</v>
      </c>
    </row>
    <row r="49" s="54" customFormat="true" ht="69" hidden="false" customHeight="true" outlineLevel="0" collapsed="false">
      <c r="A49" s="43" t="s">
        <v>242</v>
      </c>
      <c r="B49" s="44" t="s">
        <v>243</v>
      </c>
      <c r="C49" s="44"/>
      <c r="D49" s="45"/>
      <c r="E49" s="88" t="s">
        <v>244</v>
      </c>
      <c r="F49" s="89" t="s">
        <v>245</v>
      </c>
      <c r="G49" s="48" t="s">
        <v>246</v>
      </c>
      <c r="H49" s="49" t="n">
        <v>159.9</v>
      </c>
      <c r="I49" s="46" t="n">
        <v>8.3</v>
      </c>
      <c r="J49" s="46" t="s">
        <v>164</v>
      </c>
      <c r="K49" s="46" t="n">
        <v>9250</v>
      </c>
      <c r="L49" s="50" t="n">
        <v>0</v>
      </c>
      <c r="M49" s="46"/>
      <c r="N49" s="52" t="s">
        <v>70</v>
      </c>
      <c r="O49" s="53" t="s">
        <v>247</v>
      </c>
    </row>
    <row r="50" s="54" customFormat="true" ht="69" hidden="false" customHeight="true" outlineLevel="0" collapsed="false">
      <c r="A50" s="43" t="s">
        <v>248</v>
      </c>
      <c r="B50" s="44" t="s">
        <v>249</v>
      </c>
      <c r="C50" s="44"/>
      <c r="D50" s="45"/>
      <c r="E50" s="88" t="s">
        <v>250</v>
      </c>
      <c r="F50" s="89" t="s">
        <v>251</v>
      </c>
      <c r="G50" s="48" t="s">
        <v>46</v>
      </c>
      <c r="H50" s="49" t="n">
        <v>172</v>
      </c>
      <c r="I50" s="46" t="n">
        <v>9.8</v>
      </c>
      <c r="J50" s="46" t="s">
        <v>252</v>
      </c>
      <c r="K50" s="46" t="n">
        <v>35000</v>
      </c>
      <c r="L50" s="50" t="n">
        <v>0</v>
      </c>
      <c r="M50" s="46"/>
      <c r="N50" s="52" t="s">
        <v>253</v>
      </c>
      <c r="O50" s="53" t="s">
        <v>254</v>
      </c>
    </row>
    <row r="51" s="54" customFormat="true" ht="69" hidden="false" customHeight="true" outlineLevel="0" collapsed="false">
      <c r="A51" s="43" t="s">
        <v>255</v>
      </c>
      <c r="B51" s="44" t="s">
        <v>256</v>
      </c>
      <c r="C51" s="44"/>
      <c r="D51" s="45"/>
      <c r="E51" s="88" t="s">
        <v>257</v>
      </c>
      <c r="F51" s="89" t="s">
        <v>258</v>
      </c>
      <c r="G51" s="48" t="s">
        <v>88</v>
      </c>
      <c r="H51" s="49" t="n">
        <v>183.06</v>
      </c>
      <c r="I51" s="46" t="n">
        <v>10.9</v>
      </c>
      <c r="J51" s="46" t="s">
        <v>164</v>
      </c>
      <c r="K51" s="46" t="n">
        <v>33935</v>
      </c>
      <c r="L51" s="50" t="n">
        <v>0</v>
      </c>
      <c r="M51" s="46"/>
      <c r="N51" s="52" t="s">
        <v>193</v>
      </c>
      <c r="O51" s="53" t="s">
        <v>259</v>
      </c>
    </row>
    <row r="52" s="54" customFormat="true" ht="69" hidden="false" customHeight="true" outlineLevel="0" collapsed="false">
      <c r="A52" s="43" t="s">
        <v>260</v>
      </c>
      <c r="B52" s="44" t="s">
        <v>261</v>
      </c>
      <c r="C52" s="44"/>
      <c r="D52" s="45"/>
      <c r="E52" s="88" t="s">
        <v>262</v>
      </c>
      <c r="F52" s="89" t="s">
        <v>263</v>
      </c>
      <c r="G52" s="48" t="s">
        <v>215</v>
      </c>
      <c r="H52" s="49" t="n">
        <v>228</v>
      </c>
      <c r="I52" s="46" t="n">
        <v>13.2</v>
      </c>
      <c r="J52" s="46" t="s">
        <v>164</v>
      </c>
      <c r="K52" s="46" t="n">
        <v>64975</v>
      </c>
      <c r="L52" s="50" t="n">
        <v>0</v>
      </c>
      <c r="M52" s="46"/>
      <c r="N52" s="52" t="s">
        <v>264</v>
      </c>
      <c r="O52" s="53" t="s">
        <v>265</v>
      </c>
    </row>
    <row r="53" s="54" customFormat="true" ht="69" hidden="false" customHeight="true" outlineLevel="0" collapsed="false">
      <c r="A53" s="43" t="s">
        <v>266</v>
      </c>
      <c r="B53" s="44" t="s">
        <v>267</v>
      </c>
      <c r="C53" s="44"/>
      <c r="D53" s="45"/>
      <c r="E53" s="88" t="s">
        <v>268</v>
      </c>
      <c r="F53" s="89" t="s">
        <v>269</v>
      </c>
      <c r="G53" s="48" t="s">
        <v>215</v>
      </c>
      <c r="H53" s="49" t="n">
        <v>183</v>
      </c>
      <c r="I53" s="46" t="n">
        <v>9</v>
      </c>
      <c r="J53" s="46" t="s">
        <v>130</v>
      </c>
      <c r="K53" s="46" t="n">
        <v>10000</v>
      </c>
      <c r="L53" s="50" t="n">
        <v>0</v>
      </c>
      <c r="M53" s="46"/>
      <c r="N53" s="52" t="s">
        <v>89</v>
      </c>
      <c r="O53" s="53" t="s">
        <v>241</v>
      </c>
    </row>
    <row r="54" s="104" customFormat="true" ht="69" hidden="false" customHeight="true" outlineLevel="0" collapsed="false">
      <c r="A54" s="103"/>
      <c r="C54" s="105"/>
      <c r="F54" s="106"/>
      <c r="G54" s="106"/>
      <c r="H54" s="106"/>
      <c r="I54" s="106"/>
      <c r="J54" s="106"/>
      <c r="K54" s="106"/>
      <c r="L54" s="106"/>
      <c r="M54" s="106"/>
      <c r="N54" s="106"/>
      <c r="O54" s="107"/>
    </row>
    <row r="55" s="54" customFormat="true" ht="69" hidden="false" customHeight="true" outlineLevel="0" collapsed="false">
      <c r="A55" s="55" t="s">
        <v>270</v>
      </c>
      <c r="B55" s="56"/>
      <c r="C55" s="57"/>
      <c r="E55" s="58"/>
      <c r="F55" s="108" t="s">
        <v>271</v>
      </c>
      <c r="G55" s="108"/>
      <c r="H55" s="109"/>
      <c r="I55" s="108"/>
      <c r="J55" s="108"/>
      <c r="K55" s="110"/>
      <c r="L55" s="111"/>
      <c r="M55" s="112"/>
      <c r="N55" s="112"/>
      <c r="O55" s="107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</row>
    <row r="56" s="119" customFormat="true" ht="69" hidden="false" customHeight="true" outlineLevel="0" collapsed="false">
      <c r="A56" s="114" t="s">
        <v>115</v>
      </c>
      <c r="B56" s="95" t="s">
        <v>116</v>
      </c>
      <c r="C56" s="95"/>
      <c r="D56" s="115"/>
      <c r="E56" s="73" t="s">
        <v>117</v>
      </c>
      <c r="F56" s="116" t="s">
        <v>272</v>
      </c>
      <c r="G56" s="97" t="s">
        <v>10</v>
      </c>
      <c r="H56" s="117" t="s">
        <v>11</v>
      </c>
      <c r="I56" s="97" t="s">
        <v>12</v>
      </c>
      <c r="J56" s="97" t="s">
        <v>13</v>
      </c>
      <c r="K56" s="97" t="s">
        <v>14</v>
      </c>
      <c r="L56" s="116" t="s">
        <v>15</v>
      </c>
      <c r="M56" s="99" t="s">
        <v>123</v>
      </c>
      <c r="N56" s="118" t="s">
        <v>17</v>
      </c>
      <c r="O56" s="100" t="s">
        <v>18</v>
      </c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</row>
    <row r="57" s="119" customFormat="true" ht="69" hidden="false" customHeight="true" outlineLevel="0" collapsed="false">
      <c r="A57" s="120" t="s">
        <v>273</v>
      </c>
      <c r="B57" s="121" t="s">
        <v>274</v>
      </c>
      <c r="C57" s="121"/>
      <c r="D57" s="122"/>
      <c r="E57" s="123" t="s">
        <v>275</v>
      </c>
      <c r="F57" s="124" t="n">
        <v>201601</v>
      </c>
      <c r="G57" s="125" t="s">
        <v>23</v>
      </c>
      <c r="H57" s="126" t="n">
        <v>22</v>
      </c>
      <c r="I57" s="123" t="n">
        <v>5</v>
      </c>
      <c r="J57" s="123" t="s">
        <v>276</v>
      </c>
      <c r="K57" s="123" t="n">
        <v>0</v>
      </c>
      <c r="L57" s="127" t="n">
        <v>0</v>
      </c>
      <c r="M57" s="128"/>
      <c r="N57" s="129" t="s">
        <v>151</v>
      </c>
      <c r="O57" s="130" t="s">
        <v>277</v>
      </c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</row>
    <row r="58" s="119" customFormat="true" ht="69" hidden="false" customHeight="true" outlineLevel="0" collapsed="false">
      <c r="A58" s="120" t="s">
        <v>278</v>
      </c>
      <c r="B58" s="121" t="s">
        <v>279</v>
      </c>
      <c r="C58" s="121"/>
      <c r="D58" s="122"/>
      <c r="E58" s="123" t="s">
        <v>280</v>
      </c>
      <c r="F58" s="124" t="s">
        <v>281</v>
      </c>
      <c r="G58" s="125" t="s">
        <v>282</v>
      </c>
      <c r="H58" s="126" t="n">
        <v>43</v>
      </c>
      <c r="I58" s="123" t="n">
        <v>2</v>
      </c>
      <c r="J58" s="123" t="s">
        <v>283</v>
      </c>
      <c r="K58" s="123" t="n">
        <v>0</v>
      </c>
      <c r="L58" s="127" t="n">
        <v>200</v>
      </c>
      <c r="M58" s="128"/>
      <c r="N58" s="129" t="s">
        <v>284</v>
      </c>
      <c r="O58" s="130" t="s">
        <v>285</v>
      </c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</row>
    <row r="59" s="119" customFormat="true" ht="69" hidden="false" customHeight="true" outlineLevel="0" collapsed="false">
      <c r="A59" s="120" t="s">
        <v>286</v>
      </c>
      <c r="B59" s="121" t="s">
        <v>287</v>
      </c>
      <c r="C59" s="121"/>
      <c r="D59" s="122"/>
      <c r="E59" s="123" t="n">
        <v>36</v>
      </c>
      <c r="F59" s="124" t="s">
        <v>288</v>
      </c>
      <c r="G59" s="125" t="s">
        <v>289</v>
      </c>
      <c r="H59" s="126" t="n">
        <v>49</v>
      </c>
      <c r="I59" s="123" t="n">
        <v>3</v>
      </c>
      <c r="J59" s="123" t="s">
        <v>290</v>
      </c>
      <c r="K59" s="123" t="n">
        <v>0</v>
      </c>
      <c r="L59" s="127" t="n">
        <v>280</v>
      </c>
      <c r="M59" s="128"/>
      <c r="N59" s="129" t="s">
        <v>284</v>
      </c>
      <c r="O59" s="130" t="s">
        <v>291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119" customFormat="true" ht="69" hidden="false" customHeight="true" outlineLevel="0" collapsed="false">
      <c r="A60" s="120" t="s">
        <v>292</v>
      </c>
      <c r="B60" s="121" t="s">
        <v>293</v>
      </c>
      <c r="C60" s="121"/>
      <c r="D60" s="122"/>
      <c r="E60" s="123" t="s">
        <v>294</v>
      </c>
      <c r="F60" s="124" t="s">
        <v>295</v>
      </c>
      <c r="G60" s="125" t="s">
        <v>289</v>
      </c>
      <c r="H60" s="126" t="n">
        <v>49</v>
      </c>
      <c r="I60" s="123" t="n">
        <v>3</v>
      </c>
      <c r="J60" s="123" t="s">
        <v>290</v>
      </c>
      <c r="K60" s="123" t="n">
        <v>0</v>
      </c>
      <c r="L60" s="127" t="n">
        <v>840</v>
      </c>
      <c r="M60" s="128"/>
      <c r="N60" s="129" t="s">
        <v>284</v>
      </c>
      <c r="O60" s="130" t="s">
        <v>291</v>
      </c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</row>
    <row r="61" s="119" customFormat="true" ht="69" hidden="false" customHeight="true" outlineLevel="0" collapsed="false">
      <c r="A61" s="120" t="s">
        <v>296</v>
      </c>
      <c r="B61" s="121" t="s">
        <v>297</v>
      </c>
      <c r="C61" s="121"/>
      <c r="D61" s="122"/>
      <c r="E61" s="123" t="s">
        <v>298</v>
      </c>
      <c r="F61" s="124" t="s">
        <v>299</v>
      </c>
      <c r="G61" s="125" t="s">
        <v>300</v>
      </c>
      <c r="H61" s="126" t="n">
        <v>92</v>
      </c>
      <c r="I61" s="123" t="n">
        <v>4.2</v>
      </c>
      <c r="J61" s="123" t="s">
        <v>301</v>
      </c>
      <c r="K61" s="123" t="n">
        <v>85</v>
      </c>
      <c r="L61" s="127" t="n">
        <v>80</v>
      </c>
      <c r="M61" s="128"/>
      <c r="N61" s="129" t="s">
        <v>302</v>
      </c>
      <c r="O61" s="130" t="s">
        <v>303</v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</row>
    <row r="62" s="119" customFormat="true" ht="69" hidden="false" customHeight="true" outlineLevel="0" collapsed="false">
      <c r="A62" s="120" t="s">
        <v>304</v>
      </c>
      <c r="B62" s="121" t="s">
        <v>305</v>
      </c>
      <c r="C62" s="121"/>
      <c r="D62" s="122"/>
      <c r="E62" s="123" t="s">
        <v>306</v>
      </c>
      <c r="F62" s="124" t="s">
        <v>307</v>
      </c>
      <c r="G62" s="125" t="s">
        <v>46</v>
      </c>
      <c r="H62" s="126" t="n">
        <v>25</v>
      </c>
      <c r="I62" s="123" t="n">
        <v>2</v>
      </c>
      <c r="J62" s="123" t="s">
        <v>283</v>
      </c>
      <c r="K62" s="123" t="n">
        <v>0</v>
      </c>
      <c r="L62" s="127" t="n">
        <v>100</v>
      </c>
      <c r="M62" s="128"/>
      <c r="N62" s="129" t="s">
        <v>284</v>
      </c>
      <c r="O62" s="130" t="s">
        <v>285</v>
      </c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</row>
    <row r="63" s="131" customFormat="true" ht="69" hidden="false" customHeight="true" outlineLevel="0" collapsed="false">
      <c r="A63" s="131" t="s">
        <v>308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3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</row>
    <row r="64" s="55" customFormat="true" ht="69" hidden="false" customHeight="true" outlineLevel="0" collapsed="false">
      <c r="A64" s="65" t="s">
        <v>309</v>
      </c>
      <c r="B64" s="66"/>
      <c r="C64" s="66"/>
      <c r="D64" s="66"/>
      <c r="E64" s="66"/>
      <c r="F64" s="66"/>
      <c r="G64" s="66"/>
      <c r="H64" s="54"/>
      <c r="I64" s="54"/>
      <c r="J64" s="54"/>
      <c r="K64" s="54"/>
      <c r="L64" s="54"/>
      <c r="M64" s="54"/>
      <c r="N64" s="54"/>
      <c r="O64" s="13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</row>
    <row r="65" s="65" customFormat="true" ht="69" hidden="false" customHeight="true" outlineLevel="0" collapsed="false">
      <c r="A65" s="65" t="s">
        <v>31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135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</row>
    <row r="66" s="55" customFormat="true" ht="69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13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</row>
    <row r="67" s="139" customFormat="true" ht="69" hidden="false" customHeight="true" outlineLevel="0" collapsed="false">
      <c r="A67" s="136" t="s">
        <v>311</v>
      </c>
      <c r="B67" s="136"/>
      <c r="C67" s="136"/>
      <c r="D67" s="136"/>
      <c r="E67" s="136"/>
      <c r="F67" s="136"/>
      <c r="G67" s="137"/>
      <c r="H67" s="137"/>
      <c r="I67" s="137"/>
      <c r="J67" s="137"/>
      <c r="K67" s="137"/>
      <c r="L67" s="137"/>
      <c r="M67" s="137"/>
      <c r="N67" s="137"/>
      <c r="O67" s="138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</row>
    <row r="68" s="55" customFormat="true" ht="69" hidden="false" customHeight="true" outlineLevel="0" collapsed="false">
      <c r="A68" s="55" t="s">
        <v>31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13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</row>
    <row r="69" s="55" customFormat="true" ht="69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13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</row>
    <row r="70" s="143" customFormat="true" ht="69" hidden="false" customHeight="true" outlineLevel="0" collapsed="false">
      <c r="A70" s="140" t="s">
        <v>313</v>
      </c>
      <c r="B70" s="140"/>
      <c r="C70" s="140"/>
      <c r="D70" s="140"/>
      <c r="E70" s="140"/>
      <c r="F70" s="140"/>
      <c r="G70" s="141"/>
      <c r="H70" s="141"/>
      <c r="I70" s="141"/>
      <c r="J70" s="141"/>
      <c r="K70" s="141"/>
      <c r="L70" s="141"/>
      <c r="M70" s="141"/>
      <c r="N70" s="141"/>
      <c r="O70" s="142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</row>
    <row r="71" s="54" customFormat="true" ht="69" hidden="false" customHeight="true" outlineLevel="0" collapsed="false">
      <c r="A71" s="54" t="s">
        <v>314</v>
      </c>
      <c r="O71" s="134"/>
    </row>
    <row r="72" s="54" customFormat="true" ht="69" hidden="false" customHeight="true" outlineLevel="0" collapsed="false">
      <c r="A72" s="54" t="s">
        <v>315</v>
      </c>
      <c r="O72" s="134"/>
    </row>
    <row r="73" s="54" customFormat="true" ht="69" hidden="false" customHeight="true" outlineLevel="0" collapsed="false">
      <c r="A73" s="54" t="s">
        <v>316</v>
      </c>
      <c r="O73" s="134"/>
    </row>
    <row r="74" s="54" customFormat="true" ht="69" hidden="false" customHeight="true" outlineLevel="0" collapsed="false">
      <c r="A74" s="54" t="s">
        <v>317</v>
      </c>
      <c r="O74" s="134"/>
    </row>
    <row r="75" s="54" customFormat="true" ht="69" hidden="false" customHeight="true" outlineLevel="0" collapsed="false">
      <c r="A75" s="54" t="s">
        <v>318</v>
      </c>
      <c r="O75" s="134"/>
    </row>
    <row r="76" s="141" customFormat="true" ht="69" hidden="false" customHeight="true" outlineLevel="0" collapsed="false">
      <c r="A76" s="140"/>
      <c r="B76" s="137"/>
      <c r="C76" s="137"/>
      <c r="D76" s="137"/>
      <c r="E76" s="137"/>
      <c r="F76" s="137"/>
      <c r="O76" s="142"/>
    </row>
    <row r="77" s="141" customFormat="true" ht="69" hidden="false" customHeight="true" outlineLevel="0" collapsed="false">
      <c r="A77" s="140" t="s">
        <v>319</v>
      </c>
      <c r="B77" s="140"/>
      <c r="C77" s="140"/>
      <c r="O77" s="142"/>
    </row>
    <row r="78" s="54" customFormat="true" ht="69" hidden="false" customHeight="true" outlineLevel="0" collapsed="false">
      <c r="A78" s="144" t="s">
        <v>320</v>
      </c>
      <c r="O78" s="134"/>
    </row>
    <row r="79" s="54" customFormat="true" ht="69" hidden="false" customHeight="true" outlineLevel="0" collapsed="false">
      <c r="A79" s="144" t="s">
        <v>321</v>
      </c>
      <c r="O79" s="134"/>
    </row>
    <row r="80" s="54" customFormat="true" ht="69" hidden="false" customHeight="true" outlineLevel="0" collapsed="false">
      <c r="A80" s="54" t="s">
        <v>322</v>
      </c>
      <c r="O80" s="134"/>
    </row>
    <row r="81" s="54" customFormat="true" ht="69" hidden="false" customHeight="true" outlineLevel="0" collapsed="false">
      <c r="A81" s="54" t="s">
        <v>323</v>
      </c>
      <c r="O81" s="134"/>
    </row>
    <row r="82" s="66" customFormat="true" ht="69" hidden="false" customHeight="true" outlineLevel="0" collapsed="false">
      <c r="A82" s="144"/>
      <c r="B82" s="54"/>
      <c r="C82" s="54"/>
      <c r="D82" s="54"/>
      <c r="E82" s="54"/>
      <c r="F82" s="54"/>
      <c r="O82" s="135"/>
    </row>
    <row r="83" s="146" customFormat="true" ht="69" hidden="false" customHeight="true" outlineLevel="0" collapsed="false">
      <c r="A83" s="145" t="s">
        <v>324</v>
      </c>
      <c r="B83" s="145"/>
      <c r="C83" s="14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135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</row>
    <row r="84" s="66" customFormat="true" ht="69" hidden="false" customHeight="true" outlineLevel="0" collapsed="false">
      <c r="A84" s="147" t="s">
        <v>325</v>
      </c>
      <c r="O84" s="135"/>
    </row>
    <row r="85" s="66" customFormat="true" ht="69" hidden="false" customHeight="true" outlineLevel="0" collapsed="false">
      <c r="A85" s="147" t="s">
        <v>326</v>
      </c>
      <c r="O85" s="135"/>
    </row>
    <row r="86" s="66" customFormat="true" ht="69" hidden="false" customHeight="true" outlineLevel="0" collapsed="false">
      <c r="A86" s="147" t="s">
        <v>327</v>
      </c>
      <c r="O86" s="135"/>
    </row>
    <row r="87" s="66" customFormat="true" ht="69" hidden="false" customHeight="true" outlineLevel="0" collapsed="false">
      <c r="A87" s="147"/>
      <c r="O87" s="135"/>
    </row>
    <row r="88" s="141" customFormat="true" ht="69" hidden="false" customHeight="true" outlineLevel="0" collapsed="false">
      <c r="A88" s="148" t="s">
        <v>328</v>
      </c>
      <c r="B88" s="148"/>
      <c r="C88" s="148"/>
      <c r="O88" s="142"/>
    </row>
    <row r="89" s="66" customFormat="true" ht="69" hidden="false" customHeight="true" outlineLevel="0" collapsed="false">
      <c r="A89" s="65" t="s">
        <v>329</v>
      </c>
      <c r="O89" s="135"/>
    </row>
    <row r="90" s="66" customFormat="true" ht="69" hidden="false" customHeight="true" outlineLevel="0" collapsed="false">
      <c r="A90" s="65" t="s">
        <v>330</v>
      </c>
      <c r="O90" s="135"/>
    </row>
    <row r="91" s="66" customFormat="true" ht="69" hidden="false" customHeight="true" outlineLevel="0" collapsed="false">
      <c r="A91" s="65" t="s">
        <v>331</v>
      </c>
      <c r="O91" s="135"/>
    </row>
    <row r="92" s="66" customFormat="true" ht="69" hidden="false" customHeight="true" outlineLevel="0" collapsed="false">
      <c r="A92" s="65" t="s">
        <v>332</v>
      </c>
      <c r="O92" s="135"/>
    </row>
    <row r="93" s="23" customFormat="true" ht="69" hidden="false" customHeight="true" outlineLevel="0" collapsed="false">
      <c r="A93" s="14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150"/>
    </row>
    <row r="94" s="65" customFormat="true" ht="90" hidden="false" customHeight="true" outlineLevel="0" collapsed="false"/>
    <row r="95" s="155" customFormat="true" ht="90" hidden="false" customHeight="true" outlineLevel="0" collapsed="false">
      <c r="A95" s="54"/>
      <c r="B95" s="151"/>
      <c r="C95" s="151"/>
      <c r="D95" s="151"/>
      <c r="E95" s="151"/>
      <c r="F95" s="151"/>
      <c r="G95" s="151"/>
      <c r="H95" s="152"/>
      <c r="I95" s="151"/>
      <c r="J95" s="58"/>
      <c r="K95" s="151"/>
      <c r="L95" s="153"/>
      <c r="M95" s="151"/>
      <c r="N95" s="151"/>
      <c r="O95" s="154"/>
    </row>
    <row r="96" s="155" customFormat="true" ht="90" hidden="false" customHeight="true" outlineLevel="0" collapsed="false">
      <c r="A96" s="54"/>
      <c r="B96" s="151"/>
      <c r="C96" s="151"/>
      <c r="D96" s="151"/>
      <c r="E96" s="151"/>
      <c r="F96" s="151"/>
      <c r="G96" s="151"/>
      <c r="H96" s="152"/>
      <c r="I96" s="151"/>
      <c r="J96" s="58"/>
      <c r="K96" s="151"/>
      <c r="L96" s="153"/>
      <c r="M96" s="151"/>
      <c r="N96" s="151"/>
      <c r="O96" s="154"/>
    </row>
    <row r="97" s="155" customFormat="true" ht="90" hidden="false" customHeight="true" outlineLevel="0" collapsed="false">
      <c r="A97" s="54"/>
      <c r="B97" s="151"/>
      <c r="C97" s="151"/>
      <c r="D97" s="151"/>
      <c r="E97" s="151"/>
      <c r="F97" s="151"/>
      <c r="G97" s="151"/>
      <c r="H97" s="152"/>
      <c r="I97" s="151"/>
      <c r="J97" s="58"/>
      <c r="K97" s="151"/>
      <c r="L97" s="153"/>
      <c r="M97" s="151"/>
      <c r="N97" s="151"/>
      <c r="O97" s="154"/>
    </row>
    <row r="98" s="155" customFormat="true" ht="90" hidden="false" customHeight="true" outlineLevel="0" collapsed="false">
      <c r="A98" s="54"/>
      <c r="B98" s="151"/>
      <c r="C98" s="151"/>
      <c r="D98" s="151"/>
      <c r="E98" s="151"/>
      <c r="F98" s="151"/>
      <c r="G98" s="151"/>
      <c r="H98" s="152"/>
      <c r="I98" s="151"/>
      <c r="J98" s="58"/>
      <c r="K98" s="151"/>
      <c r="L98" s="153"/>
      <c r="M98" s="151"/>
      <c r="N98" s="151"/>
      <c r="O98" s="154"/>
    </row>
    <row r="99" s="155" customFormat="true" ht="90" hidden="false" customHeight="true" outlineLevel="0" collapsed="false">
      <c r="A99" s="54"/>
      <c r="B99" s="151"/>
      <c r="C99" s="151"/>
      <c r="D99" s="151"/>
      <c r="E99" s="151"/>
      <c r="F99" s="151"/>
      <c r="G99" s="151"/>
      <c r="H99" s="152"/>
      <c r="I99" s="151"/>
      <c r="J99" s="58"/>
      <c r="K99" s="151"/>
      <c r="L99" s="153"/>
      <c r="M99" s="151"/>
      <c r="N99" s="151"/>
      <c r="O99" s="154"/>
    </row>
    <row r="100" s="155" customFormat="true" ht="90" hidden="false" customHeight="true" outlineLevel="0" collapsed="false">
      <c r="A100" s="54"/>
      <c r="B100" s="151"/>
      <c r="C100" s="151"/>
      <c r="D100" s="151"/>
      <c r="E100" s="151"/>
      <c r="F100" s="151"/>
      <c r="G100" s="151"/>
      <c r="H100" s="152"/>
      <c r="I100" s="151"/>
      <c r="J100" s="58"/>
      <c r="K100" s="151"/>
      <c r="L100" s="153"/>
      <c r="M100" s="151"/>
      <c r="N100" s="151"/>
      <c r="O100" s="154"/>
    </row>
    <row r="101" s="155" customFormat="true" ht="90" hidden="false" customHeight="true" outlineLevel="0" collapsed="false">
      <c r="A101" s="54"/>
      <c r="B101" s="151"/>
      <c r="C101" s="151"/>
      <c r="D101" s="151"/>
      <c r="E101" s="151"/>
      <c r="F101" s="151"/>
      <c r="G101" s="151"/>
      <c r="H101" s="152"/>
      <c r="I101" s="151"/>
      <c r="J101" s="58"/>
      <c r="K101" s="151"/>
      <c r="L101" s="153"/>
      <c r="M101" s="151"/>
      <c r="N101" s="151"/>
      <c r="O101" s="154"/>
    </row>
    <row r="102" s="155" customFormat="true" ht="90" hidden="false" customHeight="true" outlineLevel="0" collapsed="false">
      <c r="A102" s="54"/>
      <c r="B102" s="151"/>
      <c r="C102" s="151"/>
      <c r="D102" s="151"/>
      <c r="E102" s="151"/>
      <c r="F102" s="151"/>
      <c r="G102" s="151"/>
      <c r="H102" s="152"/>
      <c r="I102" s="151"/>
      <c r="J102" s="58"/>
      <c r="K102" s="151"/>
      <c r="L102" s="153"/>
      <c r="M102" s="151"/>
      <c r="N102" s="151"/>
      <c r="O102" s="154"/>
    </row>
    <row r="103" s="162" customFormat="true" ht="90" hidden="false" customHeight="true" outlineLevel="0" collapsed="false">
      <c r="A103" s="156"/>
      <c r="B103" s="157"/>
      <c r="C103" s="157"/>
      <c r="D103" s="157"/>
      <c r="E103" s="157"/>
      <c r="F103" s="157"/>
      <c r="G103" s="157"/>
      <c r="H103" s="158"/>
      <c r="I103" s="157"/>
      <c r="J103" s="159"/>
      <c r="K103" s="157"/>
      <c r="L103" s="160"/>
      <c r="M103" s="157"/>
      <c r="N103" s="157"/>
      <c r="O103" s="161"/>
    </row>
    <row r="104" s="162" customFormat="true" ht="91.5" hidden="false" customHeight="false" outlineLevel="0" collapsed="false">
      <c r="A104" s="156"/>
      <c r="B104" s="157"/>
      <c r="C104" s="157"/>
      <c r="D104" s="157"/>
      <c r="E104" s="157"/>
      <c r="F104" s="157"/>
      <c r="G104" s="157"/>
      <c r="H104" s="158"/>
      <c r="I104" s="157"/>
      <c r="J104" s="159"/>
      <c r="K104" s="157"/>
      <c r="L104" s="160"/>
      <c r="M104" s="157"/>
      <c r="N104" s="157"/>
      <c r="O104" s="161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H530" s="166"/>
      <c r="I530" s="164"/>
      <c r="J530" s="167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G531" s="167"/>
      <c r="L531" s="168"/>
      <c r="M531" s="164"/>
      <c r="N531" s="164"/>
      <c r="O531" s="169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64"/>
      <c r="O532" s="169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A67:F67"/>
    <mergeCell ref="A70:F70"/>
    <mergeCell ref="A77:C77"/>
    <mergeCell ref="A83:C83"/>
    <mergeCell ref="A88:C88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02T06:07:01Z</cp:lastPrinted>
  <dcterms:modified xsi:type="dcterms:W3CDTF">2016-06-02T0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